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ідрозділ</t>
  </si>
  <si>
    <t xml:space="preserve">Видаток бирок</t>
  </si>
  <si>
    <t xml:space="preserve">Н/склад</t>
  </si>
  <si>
    <t xml:space="preserve">Головецько</t>
  </si>
  <si>
    <t xml:space="preserve">Климець</t>
  </si>
  <si>
    <t xml:space="preserve">Опорець</t>
  </si>
  <si>
    <t xml:space="preserve">Рожанка</t>
  </si>
  <si>
    <t xml:space="preserve">Тухля</t>
  </si>
  <si>
    <t xml:space="preserve">Сможа </t>
  </si>
  <si>
    <t xml:space="preserve">ВСЬОГО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13" activeCellId="0" sqref="J13"/>
    </sheetView>
  </sheetViews>
  <sheetFormatPr defaultColWidth="10.28515625" defaultRowHeight="13.3" zeroHeight="false" outlineLevelRow="1" outlineLevelCol="0"/>
  <cols>
    <col collapsed="false" customWidth="true" hidden="false" outlineLevel="0" max="5" min="5" style="0" width="17.25"/>
    <col collapsed="false" customWidth="true" hidden="false" outlineLevel="0" max="6" min="6" style="0" width="21.49"/>
  </cols>
  <sheetData>
    <row r="1" s="1" customFormat="true" ht="10" hidden="false" customHeight="true" outlineLevel="0" collapsed="false"/>
    <row r="2" s="2" customFormat="true" ht="11.15" hidden="false" customHeight="true" outlineLevel="1" collapsed="false"/>
    <row r="3" s="2" customFormat="true" ht="11.15" hidden="false" customHeight="true" outlineLevel="1" collapsed="false"/>
    <row r="4" s="1" customFormat="true" ht="10" hidden="false" customHeight="true" outlineLevel="0" collapsed="false"/>
    <row r="5" s="2" customFormat="true" ht="13.3" hidden="false" customHeight="true" outlineLevel="0" collapsed="false"/>
    <row r="6" s="2" customFormat="true" ht="26.05" hidden="false" customHeight="true" outlineLevel="0" collapsed="false"/>
    <row r="7" s="2" customFormat="true" ht="11.8" hidden="false" customHeight="true" outlineLevel="0" collapsed="false"/>
    <row r="8" s="2" customFormat="true" ht="11.8" hidden="false" customHeight="true" outlineLevel="1" collapsed="false"/>
    <row r="9" s="2" customFormat="true" ht="11.8" hidden="false" customHeight="true" outlineLevel="1" collapsed="false"/>
    <row r="10" s="2" customFormat="true" ht="11.8" hidden="false" customHeight="true" outlineLevel="1" collapsed="false"/>
    <row r="11" s="2" customFormat="true" ht="11.8" hidden="false" customHeight="true" outlineLevel="1" collapsed="false"/>
    <row r="12" s="2" customFormat="true" ht="18.8" hidden="false" customHeight="true" outlineLevel="1" collapsed="false">
      <c r="E12" s="3" t="s">
        <v>0</v>
      </c>
      <c r="F12" s="3" t="s">
        <v>1</v>
      </c>
    </row>
    <row r="13" s="2" customFormat="true" ht="18.8" hidden="false" customHeight="true" outlineLevel="1" collapsed="false">
      <c r="E13" s="4" t="s">
        <v>2</v>
      </c>
      <c r="F13" s="4" t="n">
        <v>2387</v>
      </c>
    </row>
    <row r="14" s="2" customFormat="true" ht="18.8" hidden="false" customHeight="true" outlineLevel="1" collapsed="false">
      <c r="E14" s="4" t="s">
        <v>3</v>
      </c>
      <c r="F14" s="4" t="n">
        <v>1688</v>
      </c>
    </row>
    <row r="15" s="2" customFormat="true" ht="18.8" hidden="false" customHeight="true" outlineLevel="1" collapsed="false">
      <c r="E15" s="4" t="s">
        <v>4</v>
      </c>
      <c r="F15" s="4" t="n">
        <v>2040</v>
      </c>
    </row>
    <row r="16" s="2" customFormat="true" ht="18.8" hidden="false" customHeight="true" outlineLevel="1" collapsed="false">
      <c r="E16" s="4" t="s">
        <v>5</v>
      </c>
      <c r="F16" s="4" t="n">
        <v>1016</v>
      </c>
    </row>
    <row r="17" s="2" customFormat="true" ht="18.8" hidden="false" customHeight="true" outlineLevel="1" collapsed="false">
      <c r="E17" s="4" t="s">
        <v>6</v>
      </c>
      <c r="F17" s="4" t="n">
        <v>5660</v>
      </c>
    </row>
    <row r="18" s="2" customFormat="true" ht="18.8" hidden="false" customHeight="true" outlineLevel="1" collapsed="false">
      <c r="E18" s="4" t="s">
        <v>7</v>
      </c>
      <c r="F18" s="4" t="n">
        <v>3934</v>
      </c>
    </row>
    <row r="19" s="2" customFormat="true" ht="18.8" hidden="false" customHeight="true" outlineLevel="1" collapsed="false">
      <c r="E19" s="4" t="s">
        <v>8</v>
      </c>
      <c r="F19" s="4" t="n">
        <v>1264</v>
      </c>
    </row>
    <row r="20" s="2" customFormat="true" ht="18.8" hidden="false" customHeight="true" outlineLevel="1" collapsed="false">
      <c r="E20" s="3" t="s">
        <v>9</v>
      </c>
      <c r="F20" s="3" t="n">
        <f aca="false">SUM(F13:F19)</f>
        <v>17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0:45:56Z</dcterms:created>
  <dc:creator/>
  <dc:description/>
  <dc:language>en-US</dc:language>
  <cp:lastModifiedBy/>
  <cp:lastPrinted>2017-04-03T10:45:56Z</cp:lastPrinted>
  <dcterms:modified xsi:type="dcterms:W3CDTF">2017-04-03T10:52:04Z</dcterms:modified>
  <cp:revision>1</cp:revision>
  <dc:subject/>
  <dc:title/>
</cp:coreProperties>
</file>